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XO DE CAIXA - MENSAL" sheetId="1" state="visible" r:id="rId2"/>
  </sheets>
  <definedNames>
    <definedName function="false" hidden="false" localSheetId="0" name="_xlnm.Print_Area" vbProcedure="false">'FLUXO DE CAIXA - MENSAL'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9">
  <si>
    <t xml:space="preserve">FLUXO DE CAIXA MENSAL PREVISTO x REALIZADO</t>
  </si>
  <si>
    <t xml:space="preserve">JAN/2010</t>
  </si>
  <si>
    <t xml:space="preserve"> FEV/2010</t>
  </si>
  <si>
    <t xml:space="preserve"> MAR/2010</t>
  </si>
  <si>
    <t xml:space="preserve"> ABR/2010</t>
  </si>
  <si>
    <t xml:space="preserve">MAI/2010</t>
  </si>
  <si>
    <t xml:space="preserve">JUN/2010</t>
  </si>
  <si>
    <t xml:space="preserve">JUL/2010</t>
  </si>
  <si>
    <t xml:space="preserve">AGO/2010</t>
  </si>
  <si>
    <t xml:space="preserve">SET/2010</t>
  </si>
  <si>
    <t xml:space="preserve">OUT/2010</t>
  </si>
  <si>
    <t xml:space="preserve">NOV/2010</t>
  </si>
  <si>
    <t xml:space="preserve">DEZ/2010</t>
  </si>
  <si>
    <t xml:space="preserve">TOTAL</t>
  </si>
  <si>
    <t xml:space="preserve">(1)SALDO INICIAL </t>
  </si>
  <si>
    <t xml:space="preserve">P</t>
  </si>
  <si>
    <t xml:space="preserve">R</t>
  </si>
  <si>
    <t xml:space="preserve">(2)RECEBIMENTOS</t>
  </si>
  <si>
    <t xml:space="preserve">Receita de vendas </t>
  </si>
  <si>
    <t xml:space="preserve">Receita de Serviço </t>
  </si>
  <si>
    <t xml:space="preserve">Outros recebimentos </t>
  </si>
  <si>
    <t xml:space="preserve">TOTAL I</t>
  </si>
  <si>
    <t xml:space="preserve">(3)PAGAMENTOS</t>
  </si>
  <si>
    <t xml:space="preserve">I - PESSOAL</t>
  </si>
  <si>
    <t xml:space="preserve">Folha de Pagamento</t>
  </si>
  <si>
    <t xml:space="preserve">Encargos</t>
  </si>
  <si>
    <t xml:space="preserve">Benefícios</t>
  </si>
  <si>
    <t xml:space="preserve">Outras</t>
  </si>
  <si>
    <t xml:space="preserve">TOTAL II</t>
  </si>
  <si>
    <t xml:space="preserve">II - ATIVIDADE MEIO </t>
  </si>
  <si>
    <t xml:space="preserve">Insumo</t>
  </si>
  <si>
    <t xml:space="preserve">Manutenção</t>
  </si>
  <si>
    <t xml:space="preserve">Treinamento</t>
  </si>
  <si>
    <t xml:space="preserve">Telefones</t>
  </si>
  <si>
    <t xml:space="preserve">Aluguel + Condomínio</t>
  </si>
  <si>
    <t xml:space="preserve">Impostos,Taxas e Contribuições</t>
  </si>
  <si>
    <t xml:space="preserve">Outros</t>
  </si>
  <si>
    <t xml:space="preserve">TOTAL III</t>
  </si>
  <si>
    <t xml:space="preserve">6 - SALDO FI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24"/>
      <name val="Tahoma"/>
      <family val="2"/>
    </font>
    <font>
      <sz val="14"/>
      <name val="Tahoma"/>
      <family val="2"/>
    </font>
    <font>
      <b val="true"/>
      <sz val="10"/>
      <color rgb="FF0000FF"/>
      <name val="Tahoma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1" borderId="5" applyFont="true" applyBorder="true" applyAlignment="false" applyProtection="false"/>
    <xf numFmtId="164" fontId="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23" activeCellId="0" sqref="A23:A2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.28"/>
    <col collapsed="false" customWidth="true" hidden="false" outlineLevel="0" max="3" min="3" style="2" width="16.7"/>
    <col collapsed="false" customWidth="true" hidden="false" outlineLevel="0" max="5" min="4" style="2" width="16.56"/>
    <col collapsed="false" customWidth="true" hidden="false" outlineLevel="0" max="6" min="6" style="2" width="16.7"/>
    <col collapsed="false" customWidth="true" hidden="false" outlineLevel="0" max="8" min="7" style="2" width="16.56"/>
    <col collapsed="false" customWidth="true" hidden="false" outlineLevel="0" max="9" min="9" style="2" width="16.7"/>
    <col collapsed="false" customWidth="true" hidden="false" outlineLevel="0" max="12" min="10" style="2" width="16.56"/>
    <col collapsed="false" customWidth="true" hidden="false" outlineLevel="0" max="13" min="13" style="2" width="16.7"/>
    <col collapsed="false" customWidth="true" hidden="false" outlineLevel="0" max="14" min="14" style="2" width="16.56"/>
    <col collapsed="false" customWidth="true" hidden="false" outlineLevel="0" max="15" min="15" style="3" width="16.7"/>
    <col collapsed="false" customWidth="false" hidden="false" outlineLevel="0" max="257" min="16" style="4" width="11.42"/>
  </cols>
  <sheetData>
    <row r="1" s="6" customFormat="true" ht="30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0" customFormat="true" ht="25.5" hidden="false" customHeight="true" outlineLevel="0" collapsed="false">
      <c r="A2" s="7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</row>
    <row r="3" customFormat="false" ht="12.75" hidden="false" customHeight="false" outlineLevel="0" collapsed="false">
      <c r="A3" s="11"/>
      <c r="B3" s="12"/>
      <c r="C3" s="13" t="s">
        <v>1</v>
      </c>
      <c r="D3" s="14" t="s">
        <v>2</v>
      </c>
      <c r="E3" s="14" t="s">
        <v>3</v>
      </c>
      <c r="F3" s="14" t="s">
        <v>4</v>
      </c>
      <c r="G3" s="14" t="s">
        <v>5</v>
      </c>
      <c r="H3" s="14" t="s">
        <v>6</v>
      </c>
      <c r="I3" s="14" t="s">
        <v>7</v>
      </c>
      <c r="J3" s="14" t="s">
        <v>8</v>
      </c>
      <c r="K3" s="14" t="s">
        <v>9</v>
      </c>
      <c r="L3" s="14" t="s">
        <v>10</v>
      </c>
      <c r="M3" s="14" t="s">
        <v>11</v>
      </c>
      <c r="N3" s="15" t="s">
        <v>12</v>
      </c>
      <c r="O3" s="16" t="s">
        <v>13</v>
      </c>
    </row>
    <row r="4" customFormat="false" ht="12.75" hidden="false" customHeight="false" outlineLevel="0" collapsed="false">
      <c r="A4" s="17" t="s">
        <v>14</v>
      </c>
      <c r="B4" s="18" t="s">
        <v>15</v>
      </c>
      <c r="C4" s="19"/>
      <c r="D4" s="20" t="n">
        <f aca="false">+C47</f>
        <v>17370</v>
      </c>
      <c r="E4" s="20" t="n">
        <f aca="false">+D47</f>
        <v>11010</v>
      </c>
      <c r="F4" s="20" t="n">
        <f aca="false">+E47</f>
        <v>11970</v>
      </c>
      <c r="G4" s="20" t="n">
        <f aca="false">+F47</f>
        <v>0</v>
      </c>
      <c r="H4" s="20" t="n">
        <f aca="false">+G47</f>
        <v>0</v>
      </c>
      <c r="I4" s="20" t="n">
        <f aca="false">+H47</f>
        <v>0</v>
      </c>
      <c r="J4" s="20" t="n">
        <f aca="false">+I47</f>
        <v>0</v>
      </c>
      <c r="K4" s="20" t="n">
        <f aca="false">+J47</f>
        <v>0</v>
      </c>
      <c r="L4" s="20" t="n">
        <f aca="false">+K47</f>
        <v>0</v>
      </c>
      <c r="M4" s="20" t="n">
        <f aca="false">+L47</f>
        <v>0</v>
      </c>
      <c r="N4" s="21" t="n">
        <f aca="false">+M47</f>
        <v>0</v>
      </c>
      <c r="O4" s="22" t="n">
        <f aca="false">SUM(C4:N4)</f>
        <v>40350</v>
      </c>
    </row>
    <row r="5" customFormat="false" ht="13.5" hidden="false" customHeight="false" outlineLevel="0" collapsed="false">
      <c r="A5" s="17"/>
      <c r="B5" s="23" t="s">
        <v>16</v>
      </c>
      <c r="C5" s="24"/>
      <c r="D5" s="25" t="n">
        <f aca="false">+C48</f>
        <v>7372</v>
      </c>
      <c r="E5" s="25" t="n">
        <f aca="false">+D48</f>
        <v>17360</v>
      </c>
      <c r="F5" s="25" t="n">
        <f aca="false">+E48</f>
        <v>11490</v>
      </c>
      <c r="G5" s="25" t="n">
        <f aca="false">+F48</f>
        <v>0</v>
      </c>
      <c r="H5" s="25" t="n">
        <f aca="false">+G48</f>
        <v>0</v>
      </c>
      <c r="I5" s="25" t="n">
        <f aca="false">+H48</f>
        <v>0</v>
      </c>
      <c r="J5" s="25" t="n">
        <f aca="false">+I48</f>
        <v>0</v>
      </c>
      <c r="K5" s="25" t="n">
        <f aca="false">+J48</f>
        <v>0</v>
      </c>
      <c r="L5" s="25" t="n">
        <f aca="false">+K48</f>
        <v>0</v>
      </c>
      <c r="M5" s="25" t="n">
        <f aca="false">+L48</f>
        <v>0</v>
      </c>
      <c r="N5" s="25" t="n">
        <f aca="false">+M48</f>
        <v>0</v>
      </c>
      <c r="O5" s="26" t="n">
        <f aca="false">SUM(C5:N5)</f>
        <v>36222</v>
      </c>
    </row>
    <row r="6" customFormat="false" ht="13.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</row>
    <row r="7" customFormat="false" ht="12.75" hidden="false" customHeight="false" outlineLevel="0" collapsed="false">
      <c r="A7" s="28" t="s">
        <v>17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</row>
    <row r="8" customFormat="false" ht="12.75" hidden="false" customHeight="false" outlineLevel="0" collapsed="false">
      <c r="A8" s="29" t="s">
        <v>18</v>
      </c>
      <c r="B8" s="30" t="s">
        <v>15</v>
      </c>
      <c r="C8" s="31" t="n">
        <v>25450</v>
      </c>
      <c r="D8" s="31" t="n">
        <v>22540</v>
      </c>
      <c r="E8" s="31" t="n">
        <v>24500</v>
      </c>
      <c r="F8" s="31"/>
      <c r="G8" s="31"/>
      <c r="H8" s="31"/>
      <c r="I8" s="31"/>
      <c r="J8" s="31"/>
      <c r="K8" s="31"/>
      <c r="L8" s="31"/>
      <c r="M8" s="31"/>
      <c r="N8" s="32"/>
      <c r="O8" s="33" t="n">
        <f aca="false">SUM(C8:N8)</f>
        <v>72490</v>
      </c>
    </row>
    <row r="9" customFormat="false" ht="12.75" hidden="false" customHeight="false" outlineLevel="0" collapsed="false">
      <c r="A9" s="29"/>
      <c r="B9" s="34" t="s">
        <v>16</v>
      </c>
      <c r="C9" s="35" t="n">
        <v>22000</v>
      </c>
      <c r="D9" s="36" t="n">
        <v>22980</v>
      </c>
      <c r="E9" s="36" t="n">
        <v>25900</v>
      </c>
      <c r="F9" s="36"/>
      <c r="G9" s="36"/>
      <c r="H9" s="36"/>
      <c r="I9" s="36"/>
      <c r="J9" s="36"/>
      <c r="K9" s="36"/>
      <c r="L9" s="36"/>
      <c r="M9" s="36"/>
      <c r="N9" s="37"/>
      <c r="O9" s="38" t="n">
        <f aca="false">SUM(C9:N9)</f>
        <v>70880</v>
      </c>
    </row>
    <row r="10" s="1" customFormat="true" ht="12.75" hidden="false" customHeight="false" outlineLevel="0" collapsed="false">
      <c r="A10" s="29" t="s">
        <v>19</v>
      </c>
      <c r="B10" s="30" t="s">
        <v>15</v>
      </c>
      <c r="C10" s="31" t="n">
        <v>32450</v>
      </c>
      <c r="D10" s="39" t="n">
        <v>30000</v>
      </c>
      <c r="E10" s="39" t="n">
        <v>28000</v>
      </c>
      <c r="F10" s="39"/>
      <c r="G10" s="39"/>
      <c r="H10" s="39"/>
      <c r="I10" s="39"/>
      <c r="J10" s="39"/>
      <c r="K10" s="39"/>
      <c r="L10" s="39"/>
      <c r="M10" s="39"/>
      <c r="N10" s="40"/>
      <c r="O10" s="33" t="n">
        <f aca="false">SUM(C10:N10)</f>
        <v>90450</v>
      </c>
    </row>
    <row r="11" customFormat="false" ht="12.75" hidden="false" customHeight="false" outlineLevel="0" collapsed="false">
      <c r="A11" s="29"/>
      <c r="B11" s="34" t="s">
        <v>16</v>
      </c>
      <c r="C11" s="35" t="n">
        <v>30000</v>
      </c>
      <c r="D11" s="36" t="n">
        <v>32450</v>
      </c>
      <c r="E11" s="36" t="n">
        <v>29750</v>
      </c>
      <c r="F11" s="36"/>
      <c r="G11" s="36"/>
      <c r="H11" s="36"/>
      <c r="I11" s="36"/>
      <c r="J11" s="36"/>
      <c r="K11" s="36"/>
      <c r="L11" s="36"/>
      <c r="M11" s="36"/>
      <c r="N11" s="37"/>
      <c r="O11" s="38" t="n">
        <f aca="false">SUM(C11:N11)</f>
        <v>92200</v>
      </c>
    </row>
    <row r="12" s="1" customFormat="true" ht="12.75" hidden="false" customHeight="false" outlineLevel="0" collapsed="false">
      <c r="A12" s="29" t="s">
        <v>20</v>
      </c>
      <c r="B12" s="30" t="s">
        <v>15</v>
      </c>
      <c r="C12" s="31" t="n">
        <v>15000</v>
      </c>
      <c r="D12" s="39" t="n">
        <v>14000</v>
      </c>
      <c r="E12" s="39" t="n">
        <v>15000</v>
      </c>
      <c r="F12" s="39"/>
      <c r="G12" s="39"/>
      <c r="H12" s="39"/>
      <c r="I12" s="39"/>
      <c r="J12" s="39"/>
      <c r="K12" s="39"/>
      <c r="L12" s="39"/>
      <c r="M12" s="39"/>
      <c r="N12" s="40"/>
      <c r="O12" s="33" t="n">
        <f aca="false">SUM(C12:N12)</f>
        <v>44000</v>
      </c>
    </row>
    <row r="13" customFormat="false" ht="12.75" hidden="false" customHeight="false" outlineLevel="0" collapsed="false">
      <c r="A13" s="29"/>
      <c r="B13" s="34" t="s">
        <v>16</v>
      </c>
      <c r="C13" s="35" t="n">
        <v>10000</v>
      </c>
      <c r="D13" s="36" t="n">
        <v>15000</v>
      </c>
      <c r="E13" s="36" t="n">
        <v>15000</v>
      </c>
      <c r="F13" s="36"/>
      <c r="G13" s="36"/>
      <c r="H13" s="36"/>
      <c r="I13" s="36"/>
      <c r="J13" s="36"/>
      <c r="K13" s="36"/>
      <c r="L13" s="36"/>
      <c r="M13" s="36"/>
      <c r="N13" s="37"/>
      <c r="O13" s="41" t="n">
        <f aca="false">SUM(C13:N13)</f>
        <v>40000</v>
      </c>
    </row>
    <row r="14" customFormat="false" ht="12.75" hidden="false" customHeight="false" outlineLevel="0" collapsed="false">
      <c r="A14" s="42" t="s">
        <v>21</v>
      </c>
      <c r="B14" s="43" t="s">
        <v>15</v>
      </c>
      <c r="C14" s="44" t="n">
        <f aca="false">+C8+C10+C12</f>
        <v>72900</v>
      </c>
      <c r="D14" s="44" t="n">
        <f aca="false">+D8+D10+D12</f>
        <v>66540</v>
      </c>
      <c r="E14" s="44" t="n">
        <f aca="false">+E8+E10+E12</f>
        <v>67500</v>
      </c>
      <c r="F14" s="44" t="n">
        <f aca="false">+F8+F10+F12</f>
        <v>0</v>
      </c>
      <c r="G14" s="44" t="n">
        <f aca="false">+G8+G10+G12</f>
        <v>0</v>
      </c>
      <c r="H14" s="44" t="n">
        <f aca="false">+H8+H10+H12</f>
        <v>0</v>
      </c>
      <c r="I14" s="44" t="n">
        <f aca="false">+I8+I10+I12</f>
        <v>0</v>
      </c>
      <c r="J14" s="44" t="n">
        <f aca="false">+J8+J10+J12</f>
        <v>0</v>
      </c>
      <c r="K14" s="44" t="n">
        <f aca="false">+K8+K10+K12</f>
        <v>0</v>
      </c>
      <c r="L14" s="44" t="n">
        <f aca="false">+L8+L10+L12</f>
        <v>0</v>
      </c>
      <c r="M14" s="44" t="n">
        <f aca="false">+M8+M10+M12</f>
        <v>0</v>
      </c>
      <c r="N14" s="45" t="n">
        <f aca="false">+N8+N10+N12</f>
        <v>0</v>
      </c>
      <c r="O14" s="46" t="n">
        <f aca="false">+O8+O10+O12</f>
        <v>206940</v>
      </c>
    </row>
    <row r="15" customFormat="false" ht="13.5" hidden="false" customHeight="false" outlineLevel="0" collapsed="false">
      <c r="A15" s="42"/>
      <c r="B15" s="47" t="s">
        <v>16</v>
      </c>
      <c r="C15" s="48" t="n">
        <f aca="false">+C13+C11+C9</f>
        <v>62000</v>
      </c>
      <c r="D15" s="48" t="n">
        <f aca="false">+D13+D11+D9</f>
        <v>70430</v>
      </c>
      <c r="E15" s="48" t="n">
        <f aca="false">+E13+E11+E9</f>
        <v>70650</v>
      </c>
      <c r="F15" s="48" t="n">
        <f aca="false">+F13+F11+F9</f>
        <v>0</v>
      </c>
      <c r="G15" s="48" t="n">
        <f aca="false">+G13+G11+G9</f>
        <v>0</v>
      </c>
      <c r="H15" s="48" t="n">
        <f aca="false">+H13+H11+H9</f>
        <v>0</v>
      </c>
      <c r="I15" s="48" t="n">
        <f aca="false">+I13+I11+I9</f>
        <v>0</v>
      </c>
      <c r="J15" s="48" t="n">
        <f aca="false">+J13+J11+J9</f>
        <v>0</v>
      </c>
      <c r="K15" s="48" t="n">
        <f aca="false">+K13+K11+K9</f>
        <v>0</v>
      </c>
      <c r="L15" s="48" t="n">
        <f aca="false">+L13+L11+L9</f>
        <v>0</v>
      </c>
      <c r="M15" s="48" t="n">
        <f aca="false">+M13+M11+M9</f>
        <v>0</v>
      </c>
      <c r="N15" s="49" t="n">
        <f aca="false">+N13+N11+N9</f>
        <v>0</v>
      </c>
      <c r="O15" s="50" t="n">
        <f aca="false">+O13+O11+O9</f>
        <v>203080</v>
      </c>
    </row>
    <row r="16" customFormat="false" ht="13.5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</row>
    <row r="17" s="52" customFormat="true" ht="12.75" hidden="false" customHeight="false" outlineLevel="0" collapsed="false">
      <c r="A17" s="28" t="s">
        <v>22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</row>
    <row r="18" customFormat="false" ht="12.75" hidden="false" customHeight="false" outlineLevel="0" collapsed="false">
      <c r="A18" s="53" t="s">
        <v>23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</row>
    <row r="19" s="1" customFormat="true" ht="12.75" hidden="false" customHeight="false" outlineLevel="0" collapsed="false">
      <c r="A19" s="29" t="s">
        <v>24</v>
      </c>
      <c r="B19" s="30" t="s">
        <v>15</v>
      </c>
      <c r="C19" s="31" t="n">
        <v>16430</v>
      </c>
      <c r="D19" s="39" t="n">
        <v>16430</v>
      </c>
      <c r="E19" s="39" t="n">
        <v>16430</v>
      </c>
      <c r="F19" s="39"/>
      <c r="G19" s="39"/>
      <c r="H19" s="39"/>
      <c r="I19" s="39"/>
      <c r="J19" s="39"/>
      <c r="K19" s="39"/>
      <c r="L19" s="39"/>
      <c r="M19" s="39"/>
      <c r="N19" s="40"/>
      <c r="O19" s="33" t="n">
        <f aca="false">SUM(C19:N19)</f>
        <v>49290</v>
      </c>
    </row>
    <row r="20" customFormat="false" ht="12.75" hidden="false" customHeight="false" outlineLevel="0" collapsed="false">
      <c r="A20" s="29"/>
      <c r="B20" s="34" t="s">
        <v>16</v>
      </c>
      <c r="C20" s="35" t="n">
        <v>14500</v>
      </c>
      <c r="D20" s="36" t="n">
        <v>15200</v>
      </c>
      <c r="E20" s="36" t="n">
        <v>16400</v>
      </c>
      <c r="F20" s="36"/>
      <c r="G20" s="36"/>
      <c r="H20" s="36"/>
      <c r="I20" s="36"/>
      <c r="J20" s="36"/>
      <c r="K20" s="36"/>
      <c r="L20" s="36"/>
      <c r="M20" s="36"/>
      <c r="N20" s="37"/>
      <c r="O20" s="38" t="n">
        <f aca="false">SUM(C20:N20)</f>
        <v>46100</v>
      </c>
    </row>
    <row r="21" s="1" customFormat="true" ht="12.75" hidden="false" customHeight="false" outlineLevel="0" collapsed="false">
      <c r="A21" s="29" t="s">
        <v>25</v>
      </c>
      <c r="B21" s="30" t="s">
        <v>15</v>
      </c>
      <c r="C21" s="31" t="n">
        <v>15000</v>
      </c>
      <c r="D21" s="39" t="n">
        <v>15000</v>
      </c>
      <c r="E21" s="39" t="n">
        <v>15000</v>
      </c>
      <c r="F21" s="39"/>
      <c r="G21" s="39"/>
      <c r="H21" s="39"/>
      <c r="I21" s="39"/>
      <c r="J21" s="39"/>
      <c r="K21" s="39"/>
      <c r="L21" s="39"/>
      <c r="M21" s="39"/>
      <c r="N21" s="40"/>
      <c r="O21" s="33" t="n">
        <f aca="false">SUM(C21:N21)</f>
        <v>45000</v>
      </c>
      <c r="P21" s="54"/>
    </row>
    <row r="22" customFormat="false" ht="12.75" hidden="false" customHeight="false" outlineLevel="0" collapsed="false">
      <c r="A22" s="29"/>
      <c r="B22" s="34" t="s">
        <v>16</v>
      </c>
      <c r="C22" s="35" t="n">
        <v>15248</v>
      </c>
      <c r="D22" s="36" t="n">
        <v>15420</v>
      </c>
      <c r="E22" s="36" t="n">
        <v>15420</v>
      </c>
      <c r="F22" s="36"/>
      <c r="G22" s="36"/>
      <c r="H22" s="36"/>
      <c r="I22" s="36"/>
      <c r="J22" s="36"/>
      <c r="K22" s="36"/>
      <c r="L22" s="36"/>
      <c r="M22" s="36"/>
      <c r="N22" s="37"/>
      <c r="O22" s="38" t="n">
        <f aca="false">SUM(C22:N22)</f>
        <v>46088</v>
      </c>
    </row>
    <row r="23" s="1" customFormat="true" ht="12.75" hidden="false" customHeight="false" outlineLevel="0" collapsed="false">
      <c r="A23" s="29" t="s">
        <v>26</v>
      </c>
      <c r="B23" s="30" t="s">
        <v>15</v>
      </c>
      <c r="C23" s="31" t="n">
        <v>4500</v>
      </c>
      <c r="D23" s="39" t="n">
        <v>4500</v>
      </c>
      <c r="E23" s="39" t="n">
        <v>4500</v>
      </c>
      <c r="F23" s="39"/>
      <c r="G23" s="39"/>
      <c r="H23" s="39"/>
      <c r="I23" s="39"/>
      <c r="J23" s="39"/>
      <c r="K23" s="39"/>
      <c r="L23" s="39"/>
      <c r="M23" s="39"/>
      <c r="N23" s="40"/>
      <c r="O23" s="33" t="n">
        <f aca="false">SUM(C23:N23)</f>
        <v>13500</v>
      </c>
    </row>
    <row r="24" customFormat="false" ht="12.75" hidden="false" customHeight="false" outlineLevel="0" collapsed="false">
      <c r="A24" s="29"/>
      <c r="B24" s="34" t="s">
        <v>16</v>
      </c>
      <c r="C24" s="35" t="n">
        <v>4500</v>
      </c>
      <c r="D24" s="36" t="n">
        <v>4500</v>
      </c>
      <c r="E24" s="36" t="n">
        <v>4500</v>
      </c>
      <c r="F24" s="36"/>
      <c r="G24" s="36"/>
      <c r="H24" s="36"/>
      <c r="I24" s="36"/>
      <c r="J24" s="36"/>
      <c r="K24" s="36"/>
      <c r="L24" s="36"/>
      <c r="M24" s="36"/>
      <c r="N24" s="37"/>
      <c r="O24" s="38" t="n">
        <f aca="false">SUM(C24:N24)</f>
        <v>13500</v>
      </c>
    </row>
    <row r="25" s="1" customFormat="true" ht="12.75" hidden="false" customHeight="false" outlineLevel="0" collapsed="false">
      <c r="A25" s="29" t="s">
        <v>27</v>
      </c>
      <c r="B25" s="30" t="s">
        <v>15</v>
      </c>
      <c r="C25" s="31" t="n">
        <v>0</v>
      </c>
      <c r="D25" s="39" t="n">
        <v>0</v>
      </c>
      <c r="E25" s="39" t="n">
        <v>0</v>
      </c>
      <c r="F25" s="39"/>
      <c r="G25" s="39"/>
      <c r="H25" s="39"/>
      <c r="I25" s="39"/>
      <c r="J25" s="39"/>
      <c r="K25" s="39"/>
      <c r="L25" s="39"/>
      <c r="M25" s="39"/>
      <c r="N25" s="40"/>
      <c r="O25" s="33" t="n">
        <f aca="false">SUM(C25:N25)</f>
        <v>0</v>
      </c>
    </row>
    <row r="26" customFormat="false" ht="12.75" hidden="false" customHeight="false" outlineLevel="0" collapsed="false">
      <c r="A26" s="29"/>
      <c r="B26" s="34" t="s">
        <v>16</v>
      </c>
      <c r="C26" s="35" t="n">
        <v>2500</v>
      </c>
      <c r="D26" s="36" t="n">
        <v>110</v>
      </c>
      <c r="E26" s="36" t="n">
        <v>1700</v>
      </c>
      <c r="F26" s="36"/>
      <c r="G26" s="36"/>
      <c r="H26" s="36"/>
      <c r="I26" s="36"/>
      <c r="J26" s="36"/>
      <c r="K26" s="36"/>
      <c r="L26" s="36"/>
      <c r="M26" s="36"/>
      <c r="N26" s="37"/>
      <c r="O26" s="41" t="n">
        <f aca="false">SUM(C26:N26)</f>
        <v>4310</v>
      </c>
    </row>
    <row r="27" customFormat="false" ht="12.75" hidden="false" customHeight="false" outlineLevel="0" collapsed="false">
      <c r="A27" s="42" t="s">
        <v>28</v>
      </c>
      <c r="B27" s="43" t="s">
        <v>15</v>
      </c>
      <c r="C27" s="44" t="n">
        <f aca="false">+C19+C21+C23+C25</f>
        <v>35930</v>
      </c>
      <c r="D27" s="44" t="n">
        <f aca="false">+D19+D21+D23+D25</f>
        <v>35930</v>
      </c>
      <c r="E27" s="44" t="n">
        <f aca="false">+E19+E21+E23+E25</f>
        <v>35930</v>
      </c>
      <c r="F27" s="44" t="n">
        <f aca="false">+F19+F21+F23+F25</f>
        <v>0</v>
      </c>
      <c r="G27" s="44" t="n">
        <f aca="false">+G19+G21+G23+G25</f>
        <v>0</v>
      </c>
      <c r="H27" s="44" t="n">
        <f aca="false">+H19+H21+H23+H25</f>
        <v>0</v>
      </c>
      <c r="I27" s="44" t="n">
        <f aca="false">+I19+I21+I23+I25</f>
        <v>0</v>
      </c>
      <c r="J27" s="44" t="n">
        <f aca="false">+J19+J21+J23+J25</f>
        <v>0</v>
      </c>
      <c r="K27" s="44" t="n">
        <f aca="false">+K19+K21+K23+K25</f>
        <v>0</v>
      </c>
      <c r="L27" s="44" t="n">
        <f aca="false">+L19+L21+L23+L25</f>
        <v>0</v>
      </c>
      <c r="M27" s="44" t="n">
        <f aca="false">+M19+M21+M23+M25</f>
        <v>0</v>
      </c>
      <c r="N27" s="45" t="n">
        <f aca="false">+N19+N21+N23+N25</f>
        <v>0</v>
      </c>
      <c r="O27" s="46" t="n">
        <f aca="false">+O19+O21+O23+O25</f>
        <v>107790</v>
      </c>
    </row>
    <row r="28" customFormat="false" ht="13.5" hidden="false" customHeight="false" outlineLevel="0" collapsed="false">
      <c r="A28" s="42"/>
      <c r="B28" s="47" t="s">
        <v>16</v>
      </c>
      <c r="C28" s="48" t="n">
        <f aca="false">+C26+C24+C22+C20</f>
        <v>36748</v>
      </c>
      <c r="D28" s="48" t="n">
        <f aca="false">+D26+D24+D22+D20</f>
        <v>35230</v>
      </c>
      <c r="E28" s="48" t="n">
        <f aca="false">+E26+E24+E22+E20</f>
        <v>38020</v>
      </c>
      <c r="F28" s="48" t="n">
        <f aca="false">+F26+F24+F22+F20</f>
        <v>0</v>
      </c>
      <c r="G28" s="48" t="n">
        <f aca="false">+G26+G24+G22+G20</f>
        <v>0</v>
      </c>
      <c r="H28" s="48" t="n">
        <f aca="false">+H26+H24+H22+H20</f>
        <v>0</v>
      </c>
      <c r="I28" s="48" t="n">
        <f aca="false">+I26+I24+I22+I20</f>
        <v>0</v>
      </c>
      <c r="J28" s="48" t="n">
        <f aca="false">+J26+J24+J22+J20</f>
        <v>0</v>
      </c>
      <c r="K28" s="48" t="n">
        <f aca="false">+K26+K24+K22+K20</f>
        <v>0</v>
      </c>
      <c r="L28" s="48" t="n">
        <f aca="false">+L26+L24+L22+L20</f>
        <v>0</v>
      </c>
      <c r="M28" s="48" t="n">
        <f aca="false">+M26+M24+M22+M20</f>
        <v>0</v>
      </c>
      <c r="N28" s="49" t="n">
        <f aca="false">+N26+N24+N22+N20</f>
        <v>0</v>
      </c>
      <c r="O28" s="50" t="n">
        <f aca="false">+O26+O24+O22+O20</f>
        <v>109998</v>
      </c>
    </row>
    <row r="29" s="10" customFormat="true" ht="13.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</row>
    <row r="30" customFormat="false" ht="13.5" hidden="false" customHeight="false" outlineLevel="0" collapsed="false">
      <c r="A30" s="56" t="s">
        <v>29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</row>
    <row r="31" s="1" customFormat="true" ht="12.75" hidden="false" customHeight="false" outlineLevel="0" collapsed="false">
      <c r="A31" s="29" t="s">
        <v>30</v>
      </c>
      <c r="B31" s="30" t="s">
        <v>15</v>
      </c>
      <c r="C31" s="31" t="n">
        <v>7900</v>
      </c>
      <c r="D31" s="39" t="n">
        <v>7900</v>
      </c>
      <c r="E31" s="39" t="n">
        <v>7900</v>
      </c>
      <c r="F31" s="39"/>
      <c r="G31" s="39"/>
      <c r="H31" s="39"/>
      <c r="I31" s="39"/>
      <c r="J31" s="39"/>
      <c r="K31" s="39"/>
      <c r="L31" s="39"/>
      <c r="M31" s="39"/>
      <c r="N31" s="40"/>
      <c r="O31" s="57" t="n">
        <f aca="false">SUM(C31:N31)</f>
        <v>23700</v>
      </c>
    </row>
    <row r="32" customFormat="false" ht="12.75" hidden="false" customHeight="false" outlineLevel="0" collapsed="false">
      <c r="A32" s="29"/>
      <c r="B32" s="34" t="s">
        <v>16</v>
      </c>
      <c r="C32" s="35" t="n">
        <v>7000</v>
      </c>
      <c r="D32" s="36" t="n">
        <v>7520</v>
      </c>
      <c r="E32" s="36" t="n">
        <v>8200</v>
      </c>
      <c r="F32" s="36"/>
      <c r="G32" s="36"/>
      <c r="H32" s="36"/>
      <c r="I32" s="36"/>
      <c r="J32" s="36"/>
      <c r="K32" s="36"/>
      <c r="L32" s="36"/>
      <c r="M32" s="36"/>
      <c r="N32" s="37"/>
      <c r="O32" s="38" t="n">
        <f aca="false">SUM(C32:N32)</f>
        <v>22720</v>
      </c>
    </row>
    <row r="33" s="1" customFormat="true" ht="12.75" hidden="false" customHeight="false" outlineLevel="0" collapsed="false">
      <c r="A33" s="29" t="s">
        <v>31</v>
      </c>
      <c r="B33" s="58" t="s">
        <v>15</v>
      </c>
      <c r="C33" s="31" t="n">
        <v>4000</v>
      </c>
      <c r="D33" s="31" t="n">
        <v>4000</v>
      </c>
      <c r="E33" s="31" t="n">
        <v>4000</v>
      </c>
      <c r="F33" s="31"/>
      <c r="G33" s="31"/>
      <c r="H33" s="31"/>
      <c r="I33" s="31"/>
      <c r="J33" s="31"/>
      <c r="K33" s="31"/>
      <c r="L33" s="31"/>
      <c r="M33" s="31"/>
      <c r="N33" s="32"/>
      <c r="O33" s="33" t="n">
        <f aca="false">SUM(C33:N33)</f>
        <v>12000</v>
      </c>
    </row>
    <row r="34" customFormat="false" ht="12.75" hidden="false" customHeight="false" outlineLevel="0" collapsed="false">
      <c r="A34" s="29"/>
      <c r="B34" s="59" t="s">
        <v>16</v>
      </c>
      <c r="C34" s="60" t="n">
        <v>4500</v>
      </c>
      <c r="D34" s="61" t="n">
        <v>3250</v>
      </c>
      <c r="E34" s="61" t="n">
        <v>5200</v>
      </c>
      <c r="F34" s="61"/>
      <c r="G34" s="61"/>
      <c r="H34" s="61"/>
      <c r="I34" s="61"/>
      <c r="J34" s="61"/>
      <c r="K34" s="61"/>
      <c r="L34" s="61"/>
      <c r="M34" s="61"/>
      <c r="N34" s="62"/>
      <c r="O34" s="38" t="n">
        <f aca="false">SUM(C34:N34)</f>
        <v>12950</v>
      </c>
    </row>
    <row r="35" s="1" customFormat="true" ht="12.75" hidden="false" customHeight="false" outlineLevel="0" collapsed="false">
      <c r="A35" s="29" t="s">
        <v>32</v>
      </c>
      <c r="B35" s="30" t="s">
        <v>15</v>
      </c>
      <c r="C35" s="31" t="n">
        <v>2500</v>
      </c>
      <c r="D35" s="31" t="n">
        <v>2500</v>
      </c>
      <c r="E35" s="31" t="n">
        <v>2500</v>
      </c>
      <c r="F35" s="31"/>
      <c r="G35" s="31"/>
      <c r="H35" s="31"/>
      <c r="I35" s="31"/>
      <c r="J35" s="31"/>
      <c r="K35" s="31"/>
      <c r="L35" s="31"/>
      <c r="M35" s="31"/>
      <c r="N35" s="32"/>
      <c r="O35" s="33" t="n">
        <f aca="false">SUM(C35:N35)</f>
        <v>7500</v>
      </c>
    </row>
    <row r="36" customFormat="false" ht="12.75" hidden="false" customHeight="false" outlineLevel="0" collapsed="false">
      <c r="A36" s="29"/>
      <c r="B36" s="34" t="s">
        <v>16</v>
      </c>
      <c r="C36" s="35" t="n">
        <v>1400</v>
      </c>
      <c r="D36" s="36" t="n">
        <v>1890</v>
      </c>
      <c r="E36" s="36" t="n">
        <v>2420</v>
      </c>
      <c r="F36" s="36"/>
      <c r="G36" s="36"/>
      <c r="H36" s="36"/>
      <c r="I36" s="36"/>
      <c r="J36" s="36"/>
      <c r="K36" s="36"/>
      <c r="L36" s="36"/>
      <c r="M36" s="36"/>
      <c r="N36" s="37"/>
      <c r="O36" s="38" t="n">
        <f aca="false">SUM(C36:N36)</f>
        <v>5710</v>
      </c>
    </row>
    <row r="37" s="1" customFormat="true" ht="12.75" hidden="false" customHeight="false" outlineLevel="0" collapsed="false">
      <c r="A37" s="29" t="s">
        <v>33</v>
      </c>
      <c r="B37" s="30" t="s">
        <v>15</v>
      </c>
      <c r="C37" s="31" t="n">
        <v>1000</v>
      </c>
      <c r="D37" s="39" t="n">
        <v>1000</v>
      </c>
      <c r="E37" s="39" t="n">
        <v>1000</v>
      </c>
      <c r="F37" s="39"/>
      <c r="G37" s="39"/>
      <c r="H37" s="39"/>
      <c r="I37" s="39"/>
      <c r="J37" s="39"/>
      <c r="K37" s="39"/>
      <c r="L37" s="39"/>
      <c r="M37" s="39"/>
      <c r="N37" s="40"/>
      <c r="O37" s="33" t="n">
        <f aca="false">SUM(C37:N37)</f>
        <v>3000</v>
      </c>
    </row>
    <row r="38" customFormat="false" ht="12.75" hidden="false" customHeight="false" outlineLevel="0" collapsed="false">
      <c r="A38" s="29"/>
      <c r="B38" s="34" t="s">
        <v>16</v>
      </c>
      <c r="C38" s="35" t="n">
        <v>780</v>
      </c>
      <c r="D38" s="36" t="n">
        <v>980</v>
      </c>
      <c r="E38" s="36" t="n">
        <v>1120</v>
      </c>
      <c r="F38" s="36"/>
      <c r="G38" s="36"/>
      <c r="H38" s="36"/>
      <c r="I38" s="36"/>
      <c r="J38" s="36"/>
      <c r="K38" s="36"/>
      <c r="L38" s="36"/>
      <c r="M38" s="36"/>
      <c r="N38" s="37"/>
      <c r="O38" s="38" t="n">
        <f aca="false">SUM(C38:N38)</f>
        <v>2880</v>
      </c>
    </row>
    <row r="39" s="1" customFormat="true" ht="12.75" hidden="false" customHeight="false" outlineLevel="0" collapsed="false">
      <c r="A39" s="29" t="s">
        <v>34</v>
      </c>
      <c r="B39" s="30" t="s">
        <v>15</v>
      </c>
      <c r="C39" s="31" t="n">
        <v>2400</v>
      </c>
      <c r="D39" s="39" t="n">
        <v>2400</v>
      </c>
      <c r="E39" s="39" t="n">
        <v>2400</v>
      </c>
      <c r="F39" s="39"/>
      <c r="G39" s="39"/>
      <c r="H39" s="39"/>
      <c r="I39" s="39"/>
      <c r="J39" s="39"/>
      <c r="K39" s="39"/>
      <c r="L39" s="39"/>
      <c r="M39" s="39"/>
      <c r="N39" s="40"/>
      <c r="O39" s="33" t="n">
        <f aca="false">SUM(C39:N39)</f>
        <v>7200</v>
      </c>
    </row>
    <row r="40" customFormat="false" ht="12.75" hidden="false" customHeight="false" outlineLevel="0" collapsed="false">
      <c r="A40" s="29"/>
      <c r="B40" s="34" t="s">
        <v>16</v>
      </c>
      <c r="C40" s="35" t="n">
        <v>2400</v>
      </c>
      <c r="D40" s="36" t="n">
        <v>2400</v>
      </c>
      <c r="E40" s="36" t="n">
        <v>2400</v>
      </c>
      <c r="F40" s="36"/>
      <c r="G40" s="36"/>
      <c r="H40" s="36"/>
      <c r="I40" s="36"/>
      <c r="J40" s="36"/>
      <c r="K40" s="36"/>
      <c r="L40" s="36"/>
      <c r="M40" s="36"/>
      <c r="N40" s="37"/>
      <c r="O40" s="38" t="n">
        <f aca="false">SUM(C40:N40)</f>
        <v>7200</v>
      </c>
    </row>
    <row r="41" s="1" customFormat="true" ht="12.75" hidden="false" customHeight="false" outlineLevel="0" collapsed="false">
      <c r="A41" s="29" t="s">
        <v>35</v>
      </c>
      <c r="B41" s="30" t="s">
        <v>15</v>
      </c>
      <c r="C41" s="31" t="n">
        <v>1800</v>
      </c>
      <c r="D41" s="39" t="n">
        <v>1800</v>
      </c>
      <c r="E41" s="39" t="n">
        <v>1800</v>
      </c>
      <c r="F41" s="39"/>
      <c r="G41" s="39"/>
      <c r="H41" s="39"/>
      <c r="I41" s="39"/>
      <c r="J41" s="39"/>
      <c r="K41" s="39"/>
      <c r="L41" s="39"/>
      <c r="M41" s="39"/>
      <c r="N41" s="40"/>
      <c r="O41" s="33" t="n">
        <f aca="false">SUM(C41:N41)</f>
        <v>5400</v>
      </c>
    </row>
    <row r="42" customFormat="false" ht="12.75" hidden="false" customHeight="false" outlineLevel="0" collapsed="false">
      <c r="A42" s="29"/>
      <c r="B42" s="34" t="s">
        <v>16</v>
      </c>
      <c r="C42" s="35" t="n">
        <v>1800</v>
      </c>
      <c r="D42" s="36" t="n">
        <v>1800</v>
      </c>
      <c r="E42" s="36" t="n">
        <v>1800</v>
      </c>
      <c r="F42" s="36"/>
      <c r="G42" s="36"/>
      <c r="H42" s="36"/>
      <c r="I42" s="36"/>
      <c r="J42" s="36"/>
      <c r="K42" s="36"/>
      <c r="L42" s="36"/>
      <c r="M42" s="36"/>
      <c r="N42" s="37"/>
      <c r="O42" s="38" t="n">
        <f aca="false">SUM(C42:N42)</f>
        <v>5400</v>
      </c>
    </row>
    <row r="43" s="1" customFormat="true" ht="12.75" hidden="false" customHeight="false" outlineLevel="0" collapsed="false">
      <c r="A43" s="29" t="s">
        <v>36</v>
      </c>
      <c r="B43" s="30" t="s">
        <v>15</v>
      </c>
      <c r="C43" s="31" t="n">
        <v>0</v>
      </c>
      <c r="D43" s="31" t="n">
        <v>0</v>
      </c>
      <c r="E43" s="31" t="n">
        <v>0</v>
      </c>
      <c r="F43" s="39"/>
      <c r="G43" s="39"/>
      <c r="H43" s="39"/>
      <c r="I43" s="39"/>
      <c r="J43" s="39"/>
      <c r="K43" s="39"/>
      <c r="L43" s="39"/>
      <c r="M43" s="39"/>
      <c r="N43" s="40"/>
      <c r="O43" s="33" t="n">
        <f aca="false">SUM(C43:N43)</f>
        <v>0</v>
      </c>
    </row>
    <row r="44" customFormat="false" ht="12.75" hidden="false" customHeight="false" outlineLevel="0" collapsed="false">
      <c r="A44" s="29"/>
      <c r="B44" s="34" t="s">
        <v>16</v>
      </c>
      <c r="C44" s="35" t="n">
        <v>0</v>
      </c>
      <c r="D44" s="35" t="n">
        <v>0</v>
      </c>
      <c r="E44" s="35" t="n">
        <v>0</v>
      </c>
      <c r="F44" s="36"/>
      <c r="G44" s="36"/>
      <c r="H44" s="36"/>
      <c r="I44" s="36"/>
      <c r="J44" s="36"/>
      <c r="K44" s="36"/>
      <c r="L44" s="36"/>
      <c r="M44" s="36"/>
      <c r="N44" s="37"/>
      <c r="O44" s="41" t="n">
        <f aca="false">SUM(C44:N44)</f>
        <v>0</v>
      </c>
    </row>
    <row r="45" customFormat="false" ht="12.75" hidden="false" customHeight="false" outlineLevel="0" collapsed="false">
      <c r="A45" s="42" t="s">
        <v>37</v>
      </c>
      <c r="B45" s="63" t="s">
        <v>15</v>
      </c>
      <c r="C45" s="44" t="n">
        <f aca="false">+C43+C41+C39+C37+C35+C33+C31</f>
        <v>19600</v>
      </c>
      <c r="D45" s="44" t="n">
        <f aca="false">+D43+D41+D39+D37+D35+D33+D31</f>
        <v>19600</v>
      </c>
      <c r="E45" s="44" t="n">
        <f aca="false">+E43+E41+E39+E37+E35+E33+E31</f>
        <v>19600</v>
      </c>
      <c r="F45" s="44" t="n">
        <f aca="false">+F43+F41+F39+F37+F35+F33+F31</f>
        <v>0</v>
      </c>
      <c r="G45" s="44" t="n">
        <f aca="false">+G43+G41+G39+G37+G35+G33+G31</f>
        <v>0</v>
      </c>
      <c r="H45" s="44" t="n">
        <f aca="false">+H43+H41+H39+H37+H35+H33+H31</f>
        <v>0</v>
      </c>
      <c r="I45" s="44" t="n">
        <f aca="false">+I43+I41+I39+I37+I35+I33+I31</f>
        <v>0</v>
      </c>
      <c r="J45" s="44" t="n">
        <f aca="false">+J43+J41+J39+J37+J35+J33+J31</f>
        <v>0</v>
      </c>
      <c r="K45" s="44" t="n">
        <f aca="false">+K43+K41+K39+K37+K35+K33+K31</f>
        <v>0</v>
      </c>
      <c r="L45" s="44" t="n">
        <f aca="false">+L43+L41+L39+L37+L35+L33+L31</f>
        <v>0</v>
      </c>
      <c r="M45" s="44" t="n">
        <f aca="false">+M43+M41+M39+M37+M35+M33+M31</f>
        <v>0</v>
      </c>
      <c r="N45" s="45" t="n">
        <f aca="false">+N43+N41+N39+N37+N35+N33+N31</f>
        <v>0</v>
      </c>
      <c r="O45" s="46" t="n">
        <f aca="false">+O43+O41+O39+O37+O35+O33+O31</f>
        <v>58800</v>
      </c>
    </row>
    <row r="46" customFormat="false" ht="13.5" hidden="false" customHeight="false" outlineLevel="0" collapsed="false">
      <c r="A46" s="42"/>
      <c r="B46" s="47" t="s">
        <v>16</v>
      </c>
      <c r="C46" s="64" t="n">
        <f aca="false">+C44+C42+C40+C38+C36+C34+C32</f>
        <v>17880</v>
      </c>
      <c r="D46" s="64" t="n">
        <f aca="false">+D44+D42+D40+D38+D36+D34+D32</f>
        <v>17840</v>
      </c>
      <c r="E46" s="64" t="n">
        <f aca="false">+E44+E42+E40+E38+E36+E34+E32</f>
        <v>21140</v>
      </c>
      <c r="F46" s="64" t="n">
        <f aca="false">+F44+F42+F40+F38+F36+F34+F32</f>
        <v>0</v>
      </c>
      <c r="G46" s="64" t="n">
        <f aca="false">+G44+G42+G40+G38+G36+G34+G32</f>
        <v>0</v>
      </c>
      <c r="H46" s="64" t="n">
        <f aca="false">+H44+H42+H40+H38+H36+H34+H32</f>
        <v>0</v>
      </c>
      <c r="I46" s="64" t="n">
        <f aca="false">+I44+I42+I40+I38+I36+I34+I32</f>
        <v>0</v>
      </c>
      <c r="J46" s="64" t="n">
        <f aca="false">+J44+J42+J40+J38+J36+J34+J32</f>
        <v>0</v>
      </c>
      <c r="K46" s="64" t="n">
        <f aca="false">+K44+K42+K40+K38+K36+K34+K32</f>
        <v>0</v>
      </c>
      <c r="L46" s="64" t="n">
        <f aca="false">+L44+L42+L40+L38+L36+L34+L32</f>
        <v>0</v>
      </c>
      <c r="M46" s="64" t="n">
        <f aca="false">+M44+M42+M40+M38+M36+M34+M32</f>
        <v>0</v>
      </c>
      <c r="N46" s="65" t="n">
        <f aca="false">+N44+N42+N40+N38+N36+N34+N32</f>
        <v>0</v>
      </c>
      <c r="O46" s="66" t="n">
        <f aca="false">+O44+O42+O40+O38+O36+O34+O32</f>
        <v>56860</v>
      </c>
    </row>
    <row r="47" s="52" customFormat="true" ht="21" hidden="false" customHeight="true" outlineLevel="0" collapsed="false">
      <c r="A47" s="67" t="s">
        <v>38</v>
      </c>
      <c r="B47" s="68" t="s">
        <v>15</v>
      </c>
      <c r="C47" s="69" t="n">
        <f aca="false">C14-C27-C45</f>
        <v>17370</v>
      </c>
      <c r="D47" s="69" t="n">
        <f aca="false">D14-D27-D45</f>
        <v>11010</v>
      </c>
      <c r="E47" s="69" t="n">
        <f aca="false">E14-E27-E45</f>
        <v>11970</v>
      </c>
      <c r="F47" s="69" t="n">
        <f aca="false">F14-F27-F45</f>
        <v>0</v>
      </c>
      <c r="G47" s="69" t="n">
        <f aca="false">G14-G27-G45</f>
        <v>0</v>
      </c>
      <c r="H47" s="69" t="n">
        <f aca="false">H14-H27-H45</f>
        <v>0</v>
      </c>
      <c r="I47" s="69" t="n">
        <f aca="false">I14-I27-I45</f>
        <v>0</v>
      </c>
      <c r="J47" s="69" t="n">
        <f aca="false">J14-J27-J45</f>
        <v>0</v>
      </c>
      <c r="K47" s="69" t="n">
        <f aca="false">K14-K27-K45</f>
        <v>0</v>
      </c>
      <c r="L47" s="69" t="n">
        <f aca="false">L14-L27-L45</f>
        <v>0</v>
      </c>
      <c r="M47" s="69" t="n">
        <f aca="false">M14-M27-M45</f>
        <v>0</v>
      </c>
      <c r="N47" s="69" t="n">
        <f aca="false">N14-N27-N45</f>
        <v>0</v>
      </c>
      <c r="O47" s="70" t="n">
        <f aca="false">O14-O27-O45</f>
        <v>40350</v>
      </c>
    </row>
    <row r="48" s="52" customFormat="true" ht="15.75" hidden="false" customHeight="true" outlineLevel="0" collapsed="false">
      <c r="A48" s="67"/>
      <c r="B48" s="23" t="s">
        <v>16</v>
      </c>
      <c r="C48" s="24" t="n">
        <f aca="false">C15-C28-C46</f>
        <v>7372</v>
      </c>
      <c r="D48" s="24" t="n">
        <f aca="false">D15-D28-D46</f>
        <v>17360</v>
      </c>
      <c r="E48" s="24" t="n">
        <f aca="false">E15-E28-E46</f>
        <v>11490</v>
      </c>
      <c r="F48" s="24" t="n">
        <f aca="false">F15-F28-F46</f>
        <v>0</v>
      </c>
      <c r="G48" s="24" t="n">
        <f aca="false">G15-G28-G46</f>
        <v>0</v>
      </c>
      <c r="H48" s="24" t="n">
        <f aca="false">H15-H28-H46</f>
        <v>0</v>
      </c>
      <c r="I48" s="24" t="n">
        <f aca="false">I15-I28-I46</f>
        <v>0</v>
      </c>
      <c r="J48" s="24" t="n">
        <f aca="false">J15-J28-J46</f>
        <v>0</v>
      </c>
      <c r="K48" s="24" t="n">
        <f aca="false">K15-K28-K46</f>
        <v>0</v>
      </c>
      <c r="L48" s="24" t="n">
        <f aca="false">L15-L28-L46</f>
        <v>0</v>
      </c>
      <c r="M48" s="24" t="n">
        <f aca="false">M15-M28-M46</f>
        <v>0</v>
      </c>
      <c r="N48" s="24" t="n">
        <f aca="false">N15-N28-N46</f>
        <v>0</v>
      </c>
      <c r="O48" s="71" t="n">
        <f aca="false">O15-O28-O46</f>
        <v>36222</v>
      </c>
    </row>
    <row r="101" customFormat="false" ht="12.75" hidden="false" customHeight="false" outlineLevel="0" collapsed="false">
      <c r="A101" s="54"/>
      <c r="B101" s="54"/>
    </row>
  </sheetData>
  <mergeCells count="27">
    <mergeCell ref="A1:O1"/>
    <mergeCell ref="A4:A5"/>
    <mergeCell ref="A6:O6"/>
    <mergeCell ref="A7:O7"/>
    <mergeCell ref="A8:A9"/>
    <mergeCell ref="A10:A11"/>
    <mergeCell ref="A12:A13"/>
    <mergeCell ref="A14:A15"/>
    <mergeCell ref="A16:O16"/>
    <mergeCell ref="A17:O17"/>
    <mergeCell ref="A18:O18"/>
    <mergeCell ref="A19:A20"/>
    <mergeCell ref="A21:A22"/>
    <mergeCell ref="A23:A24"/>
    <mergeCell ref="A25:A26"/>
    <mergeCell ref="A27:A28"/>
    <mergeCell ref="A29:O29"/>
    <mergeCell ref="A30:O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</mergeCells>
  <printOptions headings="false" gridLines="false" gridLinesSet="true" horizontalCentered="true" verticalCentered="false"/>
  <pageMargins left="0" right="0" top="0.620138888888889" bottom="0.315277777777778" header="0.220138888888889" footer="0.511811023622047"/>
  <pageSetup paperSize="8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LYANGÍ GESTÃO TREINAMENTO EMPRESARI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20:22:28Z</dcterms:created>
  <dc:creator/>
  <dc:description/>
  <dc:language>en-US</dc:language>
  <cp:lastModifiedBy>PC</cp:lastModifiedBy>
  <cp:lastPrinted>2010-03-27T20:44:49Z</cp:lastPrinted>
  <dcterms:modified xsi:type="dcterms:W3CDTF">2010-03-27T21:00:17Z</dcterms:modified>
  <cp:revision>0</cp:revision>
  <dc:subject/>
  <dc:title/>
</cp:coreProperties>
</file>